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3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02476.0576</v>
      </c>
      <c r="D19" s="19" t="n">
        <v>1197754.57</v>
      </c>
      <c r="E19" s="19" t="n">
        <v>1098455.52</v>
      </c>
      <c r="F19" s="20" t="n">
        <v>315656.55</v>
      </c>
      <c r="G19" s="21" t="n">
        <f aca="false">D19+D20-C19-F19-F20</f>
        <v>-820378.037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0570.42</v>
      </c>
      <c r="D21" s="20" t="n">
        <v>294726.97</v>
      </c>
      <c r="E21" s="20" t="n">
        <v>283935.47</v>
      </c>
      <c r="F21" s="20" t="n">
        <v>58153.4</v>
      </c>
      <c r="G21" s="21" t="n">
        <f aca="false">D21+D22-C21-F21-F22</f>
        <v>-283154.7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87763.22</v>
      </c>
      <c r="E22" s="18" t="n">
        <v>278390.38</v>
      </c>
      <c r="F22" s="18" t="n">
        <v>56921.1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453046.4776</v>
      </c>
      <c r="D24" s="26" t="n">
        <f aca="false">SUM(D19:D23)</f>
        <v>1780244.76</v>
      </c>
      <c r="E24" s="26" t="n">
        <f aca="false">SUM(E19:E23)</f>
        <v>1660781.37</v>
      </c>
      <c r="F24" s="26" t="n">
        <f aca="false">SUM(F19:F23)</f>
        <v>430731.11</v>
      </c>
      <c r="G24" s="26" t="n">
        <f aca="false">SUM(G19:G23)</f>
        <v>-1103532.82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0370.58</v>
      </c>
      <c r="D30" s="20" t="n">
        <v>95955.9</v>
      </c>
      <c r="E30" s="20" t="n">
        <v>9426.06</v>
      </c>
      <c r="F30" s="20" t="n">
        <v>100370.58</v>
      </c>
      <c r="G30" s="20" t="n">
        <f aca="false">C30-E30-F30</f>
        <v>-9426.0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21462.2</v>
      </c>
      <c r="D31" s="20" t="n">
        <v>415906.11</v>
      </c>
      <c r="E31" s="20" t="n">
        <v>47798.74</v>
      </c>
      <c r="F31" s="20" t="n">
        <v>421462.2</v>
      </c>
      <c r="G31" s="20" t="n">
        <f aca="false">C31-E31-F31</f>
        <v>-47798.7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5862.44</v>
      </c>
      <c r="D32" s="20" t="n">
        <v>305742.68</v>
      </c>
      <c r="E32" s="20" t="n">
        <v>34401.69</v>
      </c>
      <c r="F32" s="20" t="n">
        <v>322234.95</v>
      </c>
      <c r="G32" s="20" t="n">
        <f aca="false">C32-E32-F32</f>
        <v>-40774.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4751.02</v>
      </c>
      <c r="D33" s="20" t="n">
        <v>82020.47</v>
      </c>
      <c r="E33" s="20" t="n">
        <v>8507.14</v>
      </c>
      <c r="F33" s="20" t="n">
        <v>84751.02</v>
      </c>
      <c r="G33" s="20" t="n">
        <f aca="false">C33-E33-F33</f>
        <v>-8507.1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4999.86</v>
      </c>
      <c r="D36" s="20" t="n">
        <v>33825.99</v>
      </c>
      <c r="E36" s="20" t="n">
        <v>3504.84</v>
      </c>
      <c r="F36" s="20" t="n">
        <v>34999.86</v>
      </c>
      <c r="G36" s="20" t="n">
        <f aca="false">C36-E36-F36</f>
        <v>-3504.8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4999.74</v>
      </c>
      <c r="D37" s="20" t="n">
        <v>33874.06</v>
      </c>
      <c r="E37" s="20" t="n">
        <v>3345.02</v>
      </c>
      <c r="F37" s="20" t="n">
        <v>34999.74</v>
      </c>
      <c r="G37" s="20" t="n">
        <f aca="false">C37-E37-F37</f>
        <v>-3345.0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639.8</v>
      </c>
      <c r="D38" s="20" t="n">
        <v>4257.95</v>
      </c>
      <c r="E38" s="20" t="n">
        <v>1435.09</v>
      </c>
      <c r="F38" s="20" t="n">
        <v>4639.8</v>
      </c>
      <c r="G38" s="20" t="n">
        <f aca="false">C38-E38-F38</f>
        <v>-1435.0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541.26</v>
      </c>
      <c r="D40" s="20" t="n">
        <v>98572.56</v>
      </c>
      <c r="E40" s="20" t="n">
        <v>7981.45</v>
      </c>
      <c r="F40" s="20" t="n">
        <v>105541.26</v>
      </c>
      <c r="G40" s="20" t="n">
        <f aca="false">C40-E40-F40</f>
        <v>-7981.4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921.52</v>
      </c>
      <c r="D41" s="20" t="n">
        <v>47529.94</v>
      </c>
      <c r="E41" s="20" t="n">
        <v>3873.3</v>
      </c>
      <c r="F41" s="20" t="n">
        <v>50921.52</v>
      </c>
      <c r="G41" s="20" t="n">
        <f aca="false">C41-E41-F41</f>
        <v>-3873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3.29</v>
      </c>
      <c r="E42" s="20" t="n">
        <v>944.11</v>
      </c>
      <c r="F42" s="20" t="n">
        <v>0</v>
      </c>
      <c r="G42" s="20" t="n">
        <f aca="false">C42-E42-F42</f>
        <v>-944.1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53548.42</v>
      </c>
      <c r="D45" s="32" t="n">
        <f aca="false">SUM(D30:D44)</f>
        <v>1117718.95</v>
      </c>
      <c r="E45" s="32" t="n">
        <f aca="false">SUM(E30:E44)</f>
        <v>121217.44</v>
      </c>
      <c r="F45" s="32" t="n">
        <f aca="false">SUM(F30:F44)</f>
        <v>1159920.93</v>
      </c>
      <c r="G45" s="32" t="n">
        <f aca="false">SUM(G30:G44)</f>
        <v>-127589.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05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47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5829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225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9152.9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4146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22234.9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51948.5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933793.1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78500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5292.86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6Z</dcterms:created>
  <dc:creator>Пользователь Windows</dc:creator>
  <dc:description/>
  <dc:language>en-US</dc:language>
  <cp:lastModifiedBy>Пользователь Windows</cp:lastModifiedBy>
  <dcterms:modified xsi:type="dcterms:W3CDTF">2017-03-29T21:23:26Z</dcterms:modified>
  <cp:revision>0</cp:revision>
  <dc:subject/>
  <dc:title/>
</cp:coreProperties>
</file>